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conv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COATING WEIGHT CHART</t>
  </si>
  <si>
    <t xml:space="preserve">HOT-DIP GALVANIZED (600)</t>
  </si>
  <si>
    <t xml:space="preserve">COATING CODE (English)</t>
  </si>
  <si>
    <t xml:space="preserve">COATING CODE (Metric)</t>
  </si>
  <si>
    <t xml:space="preserve">MILS        1 SIDE</t>
  </si>
  <si>
    <t xml:space="preserve">MILS        2 SIDE</t>
  </si>
  <si>
    <t xml:space="preserve">G / M2      1 SIDE</t>
  </si>
  <si>
    <t xml:space="preserve">G / M2      2 SIDE</t>
  </si>
  <si>
    <t xml:space="preserve">OZ / FT2 1 SIDE</t>
  </si>
  <si>
    <t xml:space="preserve">OZ / FT2 2 SIDE</t>
  </si>
  <si>
    <t xml:space="preserve">G01</t>
  </si>
  <si>
    <t xml:space="preserve">NO MIN</t>
  </si>
  <si>
    <t xml:space="preserve">G20</t>
  </si>
  <si>
    <t xml:space="preserve">G30</t>
  </si>
  <si>
    <t xml:space="preserve">Z90</t>
  </si>
  <si>
    <t xml:space="preserve">G40</t>
  </si>
  <si>
    <t xml:space="preserve">Z120</t>
  </si>
  <si>
    <t xml:space="preserve">G60</t>
  </si>
  <si>
    <t xml:space="preserve">Z180</t>
  </si>
  <si>
    <t xml:space="preserve">G90</t>
  </si>
  <si>
    <t xml:space="preserve">Z275</t>
  </si>
  <si>
    <t xml:space="preserve">G115</t>
  </si>
  <si>
    <t xml:space="preserve">Z350</t>
  </si>
  <si>
    <t xml:space="preserve">G140</t>
  </si>
  <si>
    <t xml:space="preserve">G165</t>
  </si>
  <si>
    <t xml:space="preserve">G185</t>
  </si>
  <si>
    <t xml:space="preserve">G210</t>
  </si>
  <si>
    <t xml:space="preserve">GALVANNEALED (625)</t>
  </si>
  <si>
    <t xml:space="preserve">COATING CODE</t>
  </si>
  <si>
    <t xml:space="preserve">A01</t>
  </si>
  <si>
    <t xml:space="preserve">A20</t>
  </si>
  <si>
    <t xml:space="preserve">A25</t>
  </si>
  <si>
    <t xml:space="preserve">ZF75</t>
  </si>
  <si>
    <t xml:space="preserve">45A/45A</t>
  </si>
  <si>
    <t xml:space="preserve">A40</t>
  </si>
  <si>
    <t xml:space="preserve">ZF120</t>
  </si>
  <si>
    <t xml:space="preserve">A50</t>
  </si>
  <si>
    <t xml:space="preserve">A60</t>
  </si>
  <si>
    <t xml:space="preserve">ZF180</t>
  </si>
  <si>
    <t xml:space="preserve">ELECTRO GALVANIZED (525)</t>
  </si>
  <si>
    <t xml:space="preserve">01G/01G</t>
  </si>
  <si>
    <t xml:space="preserve">20G/20G</t>
  </si>
  <si>
    <t xml:space="preserve">30G/30G</t>
  </si>
  <si>
    <t xml:space="preserve">40G/40G</t>
  </si>
  <si>
    <t xml:space="preserve">50G/50G</t>
  </si>
  <si>
    <t xml:space="preserve">60G/60G</t>
  </si>
  <si>
    <t xml:space="preserve">70G/70G</t>
  </si>
  <si>
    <t xml:space="preserve">90G/90G</t>
  </si>
  <si>
    <t xml:space="preserve">98G/98G</t>
  </si>
  <si>
    <t xml:space="preserve">EG ONE-SIDE (550)</t>
  </si>
  <si>
    <t xml:space="preserve">01G/00X</t>
  </si>
  <si>
    <t xml:space="preserve">N/A</t>
  </si>
  <si>
    <t xml:space="preserve">30G/00X</t>
  </si>
  <si>
    <t xml:space="preserve">60G/00X</t>
  </si>
  <si>
    <t xml:space="preserve">70G/00X</t>
  </si>
  <si>
    <t xml:space="preserve">98G/00X</t>
  </si>
  <si>
    <t xml:space="preserve">ELECTRO ZINC-NICKEL (575)</t>
  </si>
  <si>
    <t xml:space="preserve">01N/01N</t>
  </si>
  <si>
    <t xml:space="preserve">10N/10N</t>
  </si>
  <si>
    <t xml:space="preserve">20N/20N</t>
  </si>
  <si>
    <t xml:space="preserve">30N/30N</t>
  </si>
  <si>
    <t xml:space="preserve">40N/40N</t>
  </si>
  <si>
    <t xml:space="preserve">ALUMINIZED - TYPE 1 &amp; TYPE 2 (700)</t>
  </si>
  <si>
    <t xml:space="preserve">T1</t>
  </si>
  <si>
    <t xml:space="preserve">T1-13</t>
  </si>
  <si>
    <t xml:space="preserve">T1-25</t>
  </si>
  <si>
    <t xml:space="preserve">T1-40</t>
  </si>
  <si>
    <t xml:space="preserve">T1-60</t>
  </si>
  <si>
    <t xml:space="preserve">T2</t>
  </si>
  <si>
    <t xml:space="preserve">T2-65</t>
  </si>
  <si>
    <t xml:space="preserve">T2-100</t>
  </si>
  <si>
    <t xml:space="preserve">GALVALUME</t>
  </si>
  <si>
    <t xml:space="preserve">AZ 50</t>
  </si>
  <si>
    <t xml:space="preserve">AZM150</t>
  </si>
  <si>
    <t xml:space="preserve">AZ 55</t>
  </si>
  <si>
    <t xml:space="preserve">AZM165</t>
  </si>
  <si>
    <t xml:space="preserve">AZ 60</t>
  </si>
  <si>
    <t xml:space="preserve">AZM180</t>
  </si>
  <si>
    <t xml:space="preserve">GALFAN</t>
  </si>
  <si>
    <t xml:space="preserve">GF30</t>
  </si>
  <si>
    <t xml:space="preserve">ZGF90</t>
  </si>
  <si>
    <t xml:space="preserve">GF45</t>
  </si>
  <si>
    <t xml:space="preserve">ZGF135</t>
  </si>
  <si>
    <t xml:space="preserve">GF60</t>
  </si>
  <si>
    <t xml:space="preserve">ZGF180</t>
  </si>
  <si>
    <t xml:space="preserve">GF75</t>
  </si>
  <si>
    <t xml:space="preserve">ZGF225</t>
  </si>
  <si>
    <t xml:space="preserve">GF90</t>
  </si>
  <si>
    <t xml:space="preserve">ZGF275</t>
  </si>
  <si>
    <t xml:space="preserve">g/m2</t>
  </si>
  <si>
    <t xml:space="preserve">oz/ft2</t>
  </si>
  <si>
    <t xml:space="preserve">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4" min="3" style="2" width="9.14"/>
    <col collapsed="false" customWidth="true" hidden="false" outlineLevel="0" max="6" min="5" style="1" width="9.14"/>
    <col collapsed="false" customWidth="true" hidden="false" outlineLevel="0" max="8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/>
      <c r="B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8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9" t="s">
        <v>10</v>
      </c>
      <c r="B5" s="10"/>
      <c r="C5" s="11" t="s">
        <v>11</v>
      </c>
      <c r="D5" s="11" t="s">
        <v>11</v>
      </c>
      <c r="E5" s="9" t="s">
        <v>11</v>
      </c>
      <c r="F5" s="9" t="s">
        <v>11</v>
      </c>
      <c r="G5" s="11" t="s">
        <v>11</v>
      </c>
      <c r="H5" s="11" t="s">
        <v>11</v>
      </c>
    </row>
    <row r="6" customFormat="false" ht="12.75" hidden="false" customHeight="false" outlineLevel="0" collapsed="false">
      <c r="A6" s="10" t="s">
        <v>12</v>
      </c>
      <c r="B6" s="10"/>
      <c r="C6" s="11" t="n">
        <f aca="false">D6/2</f>
        <v>0.168195718654</v>
      </c>
      <c r="D6" s="11" t="n">
        <f aca="false">H6*1.68195718654</f>
        <v>0.336391437308</v>
      </c>
      <c r="E6" s="12" t="n">
        <f aca="false">F6/2</f>
        <v>30.5810397553517</v>
      </c>
      <c r="F6" s="12" t="n">
        <f aca="false">H6/0.00327</f>
        <v>61.1620795107034</v>
      </c>
      <c r="G6" s="11" t="n">
        <f aca="false">H6/2</f>
        <v>0.1</v>
      </c>
      <c r="H6" s="11" t="n">
        <v>0.2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f aca="false">D7/2</f>
        <v>0.252293577981</v>
      </c>
      <c r="D7" s="11" t="n">
        <f aca="false">H7*1.68195718654</f>
        <v>0.504587155962</v>
      </c>
      <c r="E7" s="12" t="n">
        <f aca="false">F7/2</f>
        <v>45.8715596330275</v>
      </c>
      <c r="F7" s="12" t="n">
        <f aca="false">H7/0.00327</f>
        <v>91.7431192660551</v>
      </c>
      <c r="G7" s="11" t="n">
        <f aca="false">H7/2</f>
        <v>0.15</v>
      </c>
      <c r="H7" s="11" t="n">
        <v>0.3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f aca="false">D8/2</f>
        <v>0.336391437308</v>
      </c>
      <c r="D8" s="11" t="n">
        <f aca="false">H8*1.68195718654</f>
        <v>0.672782874616</v>
      </c>
      <c r="E8" s="12" t="n">
        <f aca="false">F8/2</f>
        <v>61.1620795107034</v>
      </c>
      <c r="F8" s="12" t="n">
        <f aca="false">H8/0.00327</f>
        <v>122.324159021407</v>
      </c>
      <c r="G8" s="11" t="n">
        <f aca="false">H8/2</f>
        <v>0.2</v>
      </c>
      <c r="H8" s="11" t="n">
        <v>0.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f aca="false">D9/2</f>
        <v>0.504587155962</v>
      </c>
      <c r="D9" s="11" t="n">
        <f aca="false">H9*1.68195718654</f>
        <v>1.009174311924</v>
      </c>
      <c r="E9" s="12" t="n">
        <f aca="false">F9/2</f>
        <v>91.7431192660551</v>
      </c>
      <c r="F9" s="12" t="n">
        <f aca="false">H9/0.00327</f>
        <v>183.48623853211</v>
      </c>
      <c r="G9" s="11" t="n">
        <f aca="false">H9/2</f>
        <v>0.3</v>
      </c>
      <c r="H9" s="11" t="n">
        <v>0.6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f aca="false">D10/2</f>
        <v>0.756880733943</v>
      </c>
      <c r="D10" s="11" t="n">
        <f aca="false">H10*1.68195718654</f>
        <v>1.513761467886</v>
      </c>
      <c r="E10" s="12" t="n">
        <f aca="false">F10/2</f>
        <v>137.614678899083</v>
      </c>
      <c r="F10" s="12" t="n">
        <f aca="false">H10/0.00327</f>
        <v>275.229357798165</v>
      </c>
      <c r="G10" s="11" t="n">
        <f aca="false">H10/2</f>
        <v>0.45</v>
      </c>
      <c r="H10" s="11" t="n">
        <v>0.9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f aca="false">D11/2</f>
        <v>0.9671253822605</v>
      </c>
      <c r="D11" s="11" t="n">
        <f aca="false">H11*1.68195718654</f>
        <v>1.934250764521</v>
      </c>
      <c r="E11" s="12" t="n">
        <f aca="false">F11/2</f>
        <v>175.840978593272</v>
      </c>
      <c r="F11" s="12" t="n">
        <f aca="false">H11/0.00327</f>
        <v>351.681957186544</v>
      </c>
      <c r="G11" s="11" t="n">
        <f aca="false">H11/2</f>
        <v>0.575</v>
      </c>
      <c r="H11" s="11" t="n">
        <v>1.15</v>
      </c>
    </row>
    <row r="12" customFormat="false" ht="12.75" hidden="false" customHeight="false" outlineLevel="0" collapsed="false">
      <c r="A12" s="9" t="s">
        <v>23</v>
      </c>
      <c r="B12" s="10"/>
      <c r="C12" s="11" t="n">
        <f aca="false">D12/2</f>
        <v>1.177370030578</v>
      </c>
      <c r="D12" s="11" t="n">
        <f aca="false">H12*1.68195718654</f>
        <v>2.354740061156</v>
      </c>
      <c r="E12" s="12" t="n">
        <f aca="false">F12/2</f>
        <v>214.067278287462</v>
      </c>
      <c r="F12" s="12" t="n">
        <f aca="false">H12/0.00327</f>
        <v>428.134556574924</v>
      </c>
      <c r="G12" s="11" t="n">
        <f aca="false">H12/2</f>
        <v>0.7</v>
      </c>
      <c r="H12" s="11" t="n">
        <v>1.4</v>
      </c>
    </row>
    <row r="13" customFormat="false" ht="12.75" hidden="false" customHeight="false" outlineLevel="0" collapsed="false">
      <c r="A13" s="9" t="s">
        <v>24</v>
      </c>
      <c r="B13" s="10"/>
      <c r="C13" s="11" t="n">
        <f aca="false">D13/2</f>
        <v>1.3876146788955</v>
      </c>
      <c r="D13" s="11" t="n">
        <f aca="false">H13*1.68195718654</f>
        <v>2.775229357791</v>
      </c>
      <c r="E13" s="12" t="n">
        <f aca="false">F13/2</f>
        <v>252.293577981651</v>
      </c>
      <c r="F13" s="12" t="n">
        <f aca="false">H13/0.00327</f>
        <v>504.587155963303</v>
      </c>
      <c r="G13" s="11" t="n">
        <f aca="false">H13/2</f>
        <v>0.825</v>
      </c>
      <c r="H13" s="11" t="n">
        <v>1.65</v>
      </c>
    </row>
    <row r="14" customFormat="false" ht="12.75" hidden="false" customHeight="false" outlineLevel="0" collapsed="false">
      <c r="A14" s="9" t="s">
        <v>25</v>
      </c>
      <c r="B14" s="10"/>
      <c r="C14" s="11" t="n">
        <f aca="false">D14/2</f>
        <v>1.5558103975495</v>
      </c>
      <c r="D14" s="11" t="n">
        <f aca="false">H14*1.68195718654</f>
        <v>3.111620795099</v>
      </c>
      <c r="E14" s="12" t="n">
        <f aca="false">F14/2</f>
        <v>282.874617737003</v>
      </c>
      <c r="F14" s="12" t="n">
        <f aca="false">H14/0.00327</f>
        <v>565.749235474006</v>
      </c>
      <c r="G14" s="11" t="n">
        <f aca="false">H14/2</f>
        <v>0.925</v>
      </c>
      <c r="H14" s="11" t="n">
        <v>1.85</v>
      </c>
    </row>
    <row r="15" customFormat="false" ht="12.75" hidden="false" customHeight="false" outlineLevel="0" collapsed="false">
      <c r="A15" s="9" t="s">
        <v>26</v>
      </c>
      <c r="B15" s="10"/>
      <c r="C15" s="11" t="n">
        <f aca="false">D15/2</f>
        <v>1.766055045867</v>
      </c>
      <c r="D15" s="11" t="n">
        <f aca="false">H15*1.68195718654</f>
        <v>3.532110091734</v>
      </c>
      <c r="E15" s="12" t="n">
        <f aca="false">F15/2</f>
        <v>321.100917431193</v>
      </c>
      <c r="F15" s="12" t="n">
        <f aca="false">H15/0.00327</f>
        <v>642.201834862385</v>
      </c>
      <c r="G15" s="11" t="n">
        <f aca="false">H15/2</f>
        <v>1.05</v>
      </c>
      <c r="H15" s="11" t="n">
        <v>2.1</v>
      </c>
    </row>
    <row r="17" customFormat="false" ht="15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</row>
    <row r="18" customFormat="false" ht="38.25" hidden="false" customHeight="true" outlineLevel="0" collapsed="false">
      <c r="A18" s="8" t="s">
        <v>28</v>
      </c>
      <c r="B18" s="8"/>
      <c r="C18" s="7" t="s">
        <v>4</v>
      </c>
      <c r="D18" s="7" t="s">
        <v>5</v>
      </c>
      <c r="E18" s="8" t="s">
        <v>6</v>
      </c>
      <c r="F18" s="8" t="s">
        <v>7</v>
      </c>
      <c r="G18" s="7" t="s">
        <v>8</v>
      </c>
      <c r="H18" s="7" t="s">
        <v>9</v>
      </c>
    </row>
    <row r="19" customFormat="false" ht="12.75" hidden="false" customHeight="false" outlineLevel="0" collapsed="false">
      <c r="A19" s="9" t="s">
        <v>29</v>
      </c>
      <c r="B19" s="9"/>
      <c r="C19" s="11" t="s">
        <v>11</v>
      </c>
      <c r="D19" s="11" t="s">
        <v>11</v>
      </c>
      <c r="E19" s="9" t="s">
        <v>11</v>
      </c>
      <c r="F19" s="9" t="s">
        <v>11</v>
      </c>
      <c r="G19" s="11" t="s">
        <v>11</v>
      </c>
      <c r="H19" s="11" t="s">
        <v>11</v>
      </c>
    </row>
    <row r="20" customFormat="false" ht="12.75" hidden="false" customHeight="false" outlineLevel="0" collapsed="false">
      <c r="A20" s="9" t="s">
        <v>30</v>
      </c>
      <c r="B20" s="9"/>
      <c r="C20" s="11" t="n">
        <f aca="false">D20/2</f>
        <v>0.168195718654</v>
      </c>
      <c r="D20" s="11" t="n">
        <f aca="false">H20*1.68195718654</f>
        <v>0.336391437308</v>
      </c>
      <c r="E20" s="12" t="n">
        <f aca="false">F20/2</f>
        <v>30.5810397553517</v>
      </c>
      <c r="F20" s="12" t="n">
        <f aca="false">H20/0.00327</f>
        <v>61.1620795107034</v>
      </c>
      <c r="G20" s="11" t="n">
        <f aca="false">H20/2</f>
        <v>0.1</v>
      </c>
      <c r="H20" s="11" t="n">
        <v>0.2</v>
      </c>
    </row>
    <row r="21" customFormat="false" ht="12.75" hidden="false" customHeight="false" outlineLevel="0" collapsed="false">
      <c r="A21" s="9" t="s">
        <v>31</v>
      </c>
      <c r="B21" s="10" t="s">
        <v>32</v>
      </c>
      <c r="C21" s="11" t="n">
        <f aca="false">D21/2</f>
        <v>0.2102446483175</v>
      </c>
      <c r="D21" s="11" t="n">
        <f aca="false">H21*1.68195718654</f>
        <v>0.420489296635</v>
      </c>
      <c r="E21" s="12" t="n">
        <f aca="false">F21/2</f>
        <v>38.2262996941896</v>
      </c>
      <c r="F21" s="12" t="n">
        <f aca="false">H21/0.00327</f>
        <v>76.4525993883792</v>
      </c>
      <c r="G21" s="11" t="n">
        <f aca="false">H21/2</f>
        <v>0.125</v>
      </c>
      <c r="H21" s="11" t="n">
        <v>0.25</v>
      </c>
    </row>
    <row r="22" customFormat="false" ht="12.75" hidden="false" customHeight="false" outlineLevel="0" collapsed="false">
      <c r="A22" s="9" t="s">
        <v>33</v>
      </c>
      <c r="B22" s="9"/>
      <c r="C22" s="11" t="n">
        <f aca="false">D22/2</f>
        <v>0.252293577981</v>
      </c>
      <c r="D22" s="11" t="n">
        <f aca="false">H22*1.68195718654</f>
        <v>0.504587155962</v>
      </c>
      <c r="E22" s="12" t="n">
        <f aca="false">F22/2</f>
        <v>45.8715596330275</v>
      </c>
      <c r="F22" s="12" t="n">
        <f aca="false">H22/0.00327</f>
        <v>91.7431192660551</v>
      </c>
      <c r="G22" s="11" t="n">
        <f aca="false">H22/2</f>
        <v>0.15</v>
      </c>
      <c r="H22" s="11" t="n">
        <v>0.3</v>
      </c>
    </row>
    <row r="23" customFormat="false" ht="12.75" hidden="false" customHeight="false" outlineLevel="0" collapsed="false">
      <c r="A23" s="9" t="s">
        <v>34</v>
      </c>
      <c r="B23" s="10" t="s">
        <v>35</v>
      </c>
      <c r="C23" s="11" t="n">
        <f aca="false">D23/2</f>
        <v>0.336391437308</v>
      </c>
      <c r="D23" s="11" t="n">
        <f aca="false">H23*1.68195718654</f>
        <v>0.672782874616</v>
      </c>
      <c r="E23" s="12" t="n">
        <f aca="false">F23/2</f>
        <v>61.1620795107034</v>
      </c>
      <c r="F23" s="12" t="n">
        <f aca="false">H23/0.00327</f>
        <v>122.324159021407</v>
      </c>
      <c r="G23" s="11" t="n">
        <f aca="false">H23/2</f>
        <v>0.2</v>
      </c>
      <c r="H23" s="11" t="n">
        <v>0.4</v>
      </c>
    </row>
    <row r="24" customFormat="false" ht="12.75" hidden="false" customHeight="false" outlineLevel="0" collapsed="false">
      <c r="A24" s="9" t="s">
        <v>36</v>
      </c>
      <c r="B24" s="9"/>
      <c r="C24" s="11" t="n">
        <f aca="false">D24/2</f>
        <v>0.420489296635</v>
      </c>
      <c r="D24" s="11" t="n">
        <f aca="false">H24*1.68195718654</f>
        <v>0.84097859327</v>
      </c>
      <c r="E24" s="12" t="n">
        <f aca="false">F24/2</f>
        <v>76.4525993883792</v>
      </c>
      <c r="F24" s="12" t="n">
        <f aca="false">H24/0.00327</f>
        <v>152.905198776758</v>
      </c>
      <c r="G24" s="11" t="n">
        <f aca="false">H24/2</f>
        <v>0.25</v>
      </c>
      <c r="H24" s="11" t="n">
        <v>0.5</v>
      </c>
    </row>
    <row r="25" customFormat="false" ht="12.75" hidden="false" customHeight="false" outlineLevel="0" collapsed="false">
      <c r="A25" s="9" t="s">
        <v>37</v>
      </c>
      <c r="B25" s="10" t="s">
        <v>38</v>
      </c>
      <c r="C25" s="11" t="n">
        <f aca="false">D25/2</f>
        <v>0.504587155962</v>
      </c>
      <c r="D25" s="11" t="n">
        <f aca="false">H25*1.68195718654</f>
        <v>1.009174311924</v>
      </c>
      <c r="E25" s="12" t="n">
        <f aca="false">F25/2</f>
        <v>91.7431192660551</v>
      </c>
      <c r="F25" s="12" t="n">
        <f aca="false">H25/0.00327</f>
        <v>183.48623853211</v>
      </c>
      <c r="G25" s="11" t="n">
        <f aca="false">H25/2</f>
        <v>0.3</v>
      </c>
      <c r="H25" s="11" t="n">
        <v>0.6</v>
      </c>
    </row>
    <row r="27" customFormat="false" ht="15.75" hidden="false" customHeight="false" outlineLevel="0" collapsed="false">
      <c r="A27" s="5" t="s">
        <v>39</v>
      </c>
      <c r="B27" s="5"/>
      <c r="C27" s="5"/>
      <c r="D27" s="5"/>
      <c r="E27" s="5"/>
      <c r="F27" s="5"/>
      <c r="G27" s="5"/>
      <c r="H27" s="5"/>
    </row>
    <row r="28" customFormat="false" ht="38.25" hidden="false" customHeight="true" outlineLevel="0" collapsed="false">
      <c r="A28" s="8" t="s">
        <v>28</v>
      </c>
      <c r="B28" s="8"/>
      <c r="C28" s="7" t="s">
        <v>4</v>
      </c>
      <c r="D28" s="7" t="s">
        <v>5</v>
      </c>
      <c r="E28" s="8" t="s">
        <v>6</v>
      </c>
      <c r="F28" s="8" t="s">
        <v>7</v>
      </c>
      <c r="G28" s="7" t="s">
        <v>8</v>
      </c>
      <c r="H28" s="7" t="s">
        <v>9</v>
      </c>
    </row>
    <row r="29" customFormat="false" ht="12.75" hidden="false" customHeight="false" outlineLevel="0" collapsed="false">
      <c r="A29" s="9" t="s">
        <v>40</v>
      </c>
      <c r="B29" s="9"/>
      <c r="C29" s="9" t="s">
        <v>11</v>
      </c>
      <c r="D29" s="9" t="s">
        <v>11</v>
      </c>
      <c r="E29" s="9" t="s">
        <v>11</v>
      </c>
      <c r="F29" s="9" t="s">
        <v>11</v>
      </c>
      <c r="G29" s="9" t="s">
        <v>11</v>
      </c>
      <c r="H29" s="9" t="s">
        <v>11</v>
      </c>
    </row>
    <row r="30" customFormat="false" ht="12.75" hidden="false" customHeight="false" outlineLevel="0" collapsed="false">
      <c r="A30" s="9" t="s">
        <v>41</v>
      </c>
      <c r="B30" s="9"/>
      <c r="C30" s="11" t="n">
        <f aca="false">D30/2</f>
        <v>0.11</v>
      </c>
      <c r="D30" s="11" t="n">
        <f aca="false">F30*0.0055</f>
        <v>0.22</v>
      </c>
      <c r="E30" s="9" t="n">
        <v>20</v>
      </c>
      <c r="F30" s="9" t="n">
        <f aca="false">E30*2</f>
        <v>40</v>
      </c>
      <c r="G30" s="11" t="n">
        <v>0.07</v>
      </c>
      <c r="H30" s="11" t="n">
        <f aca="false">G30*2</f>
        <v>0.14</v>
      </c>
    </row>
    <row r="31" customFormat="false" ht="12.75" hidden="false" customHeight="false" outlineLevel="0" collapsed="false">
      <c r="A31" s="9" t="s">
        <v>42</v>
      </c>
      <c r="B31" s="9"/>
      <c r="C31" s="11" t="n">
        <f aca="false">D31/2</f>
        <v>0.165</v>
      </c>
      <c r="D31" s="11" t="n">
        <f aca="false">F31*0.0055</f>
        <v>0.33</v>
      </c>
      <c r="E31" s="9" t="n">
        <v>30</v>
      </c>
      <c r="F31" s="9" t="n">
        <f aca="false">E31*2</f>
        <v>60</v>
      </c>
      <c r="G31" s="11" t="n">
        <v>0.1</v>
      </c>
      <c r="H31" s="11" t="n">
        <f aca="false">G31*2</f>
        <v>0.2</v>
      </c>
    </row>
    <row r="32" customFormat="false" ht="12.75" hidden="false" customHeight="false" outlineLevel="0" collapsed="false">
      <c r="A32" s="9" t="s">
        <v>43</v>
      </c>
      <c r="B32" s="9"/>
      <c r="C32" s="11" t="n">
        <f aca="false">D32/2</f>
        <v>0.22</v>
      </c>
      <c r="D32" s="11" t="n">
        <f aca="false">F32*0.0055</f>
        <v>0.44</v>
      </c>
      <c r="E32" s="9" t="n">
        <v>40</v>
      </c>
      <c r="F32" s="9" t="n">
        <f aca="false">E32*2</f>
        <v>80</v>
      </c>
      <c r="G32" s="11" t="n">
        <v>0.13</v>
      </c>
      <c r="H32" s="11" t="n">
        <f aca="false">G32*2</f>
        <v>0.26</v>
      </c>
    </row>
    <row r="33" customFormat="false" ht="12.75" hidden="false" customHeight="false" outlineLevel="0" collapsed="false">
      <c r="A33" s="9" t="s">
        <v>44</v>
      </c>
      <c r="B33" s="9"/>
      <c r="C33" s="11" t="n">
        <f aca="false">D33/2</f>
        <v>0.275</v>
      </c>
      <c r="D33" s="11" t="n">
        <f aca="false">F33*0.0055</f>
        <v>0.55</v>
      </c>
      <c r="E33" s="9" t="n">
        <v>50</v>
      </c>
      <c r="F33" s="9" t="n">
        <f aca="false">E33*2</f>
        <v>100</v>
      </c>
      <c r="G33" s="11" t="n">
        <v>0.16</v>
      </c>
      <c r="H33" s="11" t="n">
        <f aca="false">G33*2</f>
        <v>0.32</v>
      </c>
    </row>
    <row r="34" customFormat="false" ht="12.75" hidden="false" customHeight="false" outlineLevel="0" collapsed="false">
      <c r="A34" s="9" t="s">
        <v>45</v>
      </c>
      <c r="B34" s="9"/>
      <c r="C34" s="11" t="n">
        <f aca="false">D34/2</f>
        <v>0.33</v>
      </c>
      <c r="D34" s="11" t="n">
        <f aca="false">F34*0.0055</f>
        <v>0.66</v>
      </c>
      <c r="E34" s="9" t="n">
        <v>60</v>
      </c>
      <c r="F34" s="9" t="n">
        <f aca="false">E34*2</f>
        <v>120</v>
      </c>
      <c r="G34" s="11" t="n">
        <v>0.2</v>
      </c>
      <c r="H34" s="11" t="n">
        <f aca="false">G34*2</f>
        <v>0.4</v>
      </c>
    </row>
    <row r="35" customFormat="false" ht="12.75" hidden="false" customHeight="false" outlineLevel="0" collapsed="false">
      <c r="A35" s="9" t="s">
        <v>46</v>
      </c>
      <c r="B35" s="9"/>
      <c r="C35" s="11" t="n">
        <f aca="false">D35/2</f>
        <v>0.385</v>
      </c>
      <c r="D35" s="11" t="n">
        <f aca="false">F35*0.0055</f>
        <v>0.77</v>
      </c>
      <c r="E35" s="9" t="n">
        <v>70</v>
      </c>
      <c r="F35" s="9" t="n">
        <f aca="false">E35*2</f>
        <v>140</v>
      </c>
      <c r="G35" s="11" t="n">
        <v>0.23</v>
      </c>
      <c r="H35" s="11" t="n">
        <f aca="false">G35*2</f>
        <v>0.46</v>
      </c>
    </row>
    <row r="36" customFormat="false" ht="12.75" hidden="false" customHeight="false" outlineLevel="0" collapsed="false">
      <c r="A36" s="9" t="s">
        <v>47</v>
      </c>
      <c r="B36" s="9"/>
      <c r="C36" s="11" t="n">
        <f aca="false">D36/2</f>
        <v>0.44</v>
      </c>
      <c r="D36" s="11" t="n">
        <f aca="false">F36*0.0055</f>
        <v>0.88</v>
      </c>
      <c r="E36" s="9" t="n">
        <v>80</v>
      </c>
      <c r="F36" s="9" t="n">
        <f aca="false">E36*2</f>
        <v>160</v>
      </c>
      <c r="G36" s="11" t="n">
        <v>0.29</v>
      </c>
      <c r="H36" s="11" t="n">
        <f aca="false">G36*2</f>
        <v>0.58</v>
      </c>
    </row>
    <row r="37" customFormat="false" ht="12.75" hidden="false" customHeight="false" outlineLevel="0" collapsed="false">
      <c r="A37" s="9" t="s">
        <v>48</v>
      </c>
      <c r="B37" s="9"/>
      <c r="C37" s="11" t="n">
        <f aca="false">D37/2</f>
        <v>0.495</v>
      </c>
      <c r="D37" s="11" t="n">
        <f aca="false">F37*0.0055</f>
        <v>0.99</v>
      </c>
      <c r="E37" s="9" t="n">
        <v>90</v>
      </c>
      <c r="F37" s="9" t="n">
        <f aca="false">E37*2</f>
        <v>180</v>
      </c>
      <c r="G37" s="11" t="n">
        <v>0.32</v>
      </c>
      <c r="H37" s="11" t="n">
        <f aca="false">G37*2</f>
        <v>0.64</v>
      </c>
    </row>
    <row r="38" customFormat="false" ht="12.75" hidden="false" customHeight="false" outlineLevel="0" collapsed="false">
      <c r="A38" s="13"/>
      <c r="B38" s="13"/>
      <c r="C38" s="14"/>
      <c r="D38" s="14"/>
      <c r="E38" s="13"/>
      <c r="F38" s="13"/>
      <c r="G38" s="14"/>
      <c r="H38" s="14"/>
    </row>
    <row r="39" customFormat="false" ht="15.75" hidden="false" customHeight="false" outlineLevel="0" collapsed="false">
      <c r="A39" s="5" t="s">
        <v>49</v>
      </c>
      <c r="B39" s="5"/>
      <c r="C39" s="5"/>
      <c r="D39" s="5"/>
      <c r="E39" s="5"/>
      <c r="F39" s="5"/>
      <c r="G39" s="5"/>
      <c r="H39" s="5"/>
    </row>
    <row r="40" customFormat="false" ht="38.25" hidden="false" customHeight="true" outlineLevel="0" collapsed="false">
      <c r="A40" s="8" t="s">
        <v>28</v>
      </c>
      <c r="B40" s="8"/>
      <c r="C40" s="7" t="s">
        <v>4</v>
      </c>
      <c r="D40" s="7" t="s">
        <v>5</v>
      </c>
      <c r="E40" s="8" t="s">
        <v>6</v>
      </c>
      <c r="F40" s="8" t="s">
        <v>7</v>
      </c>
      <c r="G40" s="7" t="s">
        <v>8</v>
      </c>
      <c r="H40" s="7" t="s">
        <v>9</v>
      </c>
    </row>
    <row r="41" customFormat="false" ht="12.75" hidden="false" customHeight="false" outlineLevel="0" collapsed="false">
      <c r="A41" s="9" t="s">
        <v>50</v>
      </c>
      <c r="B41" s="9"/>
      <c r="C41" s="9" t="s">
        <v>11</v>
      </c>
      <c r="D41" s="9" t="s">
        <v>51</v>
      </c>
      <c r="E41" s="9" t="s">
        <v>11</v>
      </c>
      <c r="F41" s="9" t="s">
        <v>51</v>
      </c>
      <c r="G41" s="9" t="s">
        <v>11</v>
      </c>
      <c r="H41" s="9" t="s">
        <v>51</v>
      </c>
    </row>
    <row r="42" customFormat="false" ht="12.75" hidden="false" customHeight="false" outlineLevel="0" collapsed="false">
      <c r="A42" s="9" t="s">
        <v>52</v>
      </c>
      <c r="B42" s="9"/>
      <c r="C42" s="11" t="n">
        <f aca="false">E42*0.0055</f>
        <v>0.165</v>
      </c>
      <c r="D42" s="9" t="s">
        <v>51</v>
      </c>
      <c r="E42" s="9" t="n">
        <v>30</v>
      </c>
      <c r="F42" s="9" t="s">
        <v>51</v>
      </c>
      <c r="G42" s="11" t="n">
        <v>0.1</v>
      </c>
      <c r="H42" s="9" t="s">
        <v>51</v>
      </c>
    </row>
    <row r="43" customFormat="false" ht="12.75" hidden="false" customHeight="false" outlineLevel="0" collapsed="false">
      <c r="A43" s="9" t="s">
        <v>53</v>
      </c>
      <c r="B43" s="9"/>
      <c r="C43" s="11" t="n">
        <f aca="false">E43*0.0055</f>
        <v>0.33</v>
      </c>
      <c r="D43" s="9" t="s">
        <v>51</v>
      </c>
      <c r="E43" s="9" t="n">
        <v>60</v>
      </c>
      <c r="F43" s="9" t="s">
        <v>51</v>
      </c>
      <c r="G43" s="11" t="n">
        <v>0.2</v>
      </c>
      <c r="H43" s="9" t="s">
        <v>51</v>
      </c>
    </row>
    <row r="44" customFormat="false" ht="12.75" hidden="false" customHeight="false" outlineLevel="0" collapsed="false">
      <c r="A44" s="9" t="s">
        <v>54</v>
      </c>
      <c r="B44" s="9"/>
      <c r="C44" s="11" t="n">
        <f aca="false">E44*0.0055</f>
        <v>0.385</v>
      </c>
      <c r="D44" s="9" t="s">
        <v>51</v>
      </c>
      <c r="E44" s="9" t="n">
        <v>70</v>
      </c>
      <c r="F44" s="9" t="s">
        <v>51</v>
      </c>
      <c r="G44" s="11" t="n">
        <v>0.23</v>
      </c>
      <c r="H44" s="9" t="s">
        <v>51</v>
      </c>
    </row>
    <row r="45" customFormat="false" ht="12.75" hidden="false" customHeight="false" outlineLevel="0" collapsed="false">
      <c r="A45" s="9" t="s">
        <v>55</v>
      </c>
      <c r="B45" s="9"/>
      <c r="C45" s="11" t="n">
        <f aca="false">E45*0.0055</f>
        <v>0.539</v>
      </c>
      <c r="D45" s="9" t="s">
        <v>51</v>
      </c>
      <c r="E45" s="9" t="n">
        <v>98</v>
      </c>
      <c r="F45" s="9" t="s">
        <v>51</v>
      </c>
      <c r="G45" s="11" t="n">
        <v>0.32</v>
      </c>
      <c r="H45" s="9" t="s">
        <v>51</v>
      </c>
    </row>
    <row r="46" customFormat="false" ht="12.75" hidden="false" customHeight="false" outlineLevel="0" collapsed="false">
      <c r="A46" s="9"/>
      <c r="B46" s="9"/>
      <c r="C46" s="11"/>
      <c r="D46" s="11"/>
      <c r="E46" s="9"/>
      <c r="F46" s="9"/>
      <c r="G46" s="11"/>
      <c r="H46" s="11"/>
    </row>
    <row r="47" customFormat="false" ht="15.75" hidden="false" customHeight="false" outlineLevel="0" collapsed="false">
      <c r="A47" s="5" t="s">
        <v>56</v>
      </c>
      <c r="B47" s="5"/>
      <c r="C47" s="5"/>
      <c r="D47" s="5"/>
      <c r="E47" s="5"/>
      <c r="F47" s="5"/>
      <c r="G47" s="5"/>
      <c r="H47" s="5"/>
    </row>
    <row r="48" customFormat="false" ht="38.25" hidden="false" customHeight="true" outlineLevel="0" collapsed="false">
      <c r="A48" s="8" t="s">
        <v>28</v>
      </c>
      <c r="B48" s="8"/>
      <c r="C48" s="7" t="s">
        <v>4</v>
      </c>
      <c r="D48" s="7" t="s">
        <v>5</v>
      </c>
      <c r="E48" s="8" t="s">
        <v>6</v>
      </c>
      <c r="F48" s="8" t="s">
        <v>7</v>
      </c>
      <c r="G48" s="7" t="s">
        <v>8</v>
      </c>
      <c r="H48" s="7" t="s">
        <v>9</v>
      </c>
    </row>
    <row r="49" customFormat="false" ht="12.75" hidden="false" customHeight="false" outlineLevel="0" collapsed="false">
      <c r="A49" s="9" t="s">
        <v>57</v>
      </c>
      <c r="B49" s="9"/>
      <c r="C49" s="9" t="s">
        <v>11</v>
      </c>
      <c r="D49" s="9" t="s">
        <v>11</v>
      </c>
      <c r="E49" s="9" t="s">
        <v>11</v>
      </c>
      <c r="F49" s="9" t="s">
        <v>11</v>
      </c>
      <c r="G49" s="9" t="s">
        <v>11</v>
      </c>
      <c r="H49" s="9" t="s">
        <v>11</v>
      </c>
    </row>
    <row r="50" customFormat="false" ht="12.75" hidden="false" customHeight="false" outlineLevel="0" collapsed="false">
      <c r="A50" s="9" t="s">
        <v>58</v>
      </c>
      <c r="B50" s="9"/>
      <c r="C50" s="11" t="n">
        <f aca="false">E50*0.0055</f>
        <v>0.055</v>
      </c>
      <c r="D50" s="11" t="n">
        <f aca="false">C50*2</f>
        <v>0.11</v>
      </c>
      <c r="E50" s="9" t="n">
        <v>10</v>
      </c>
      <c r="F50" s="9" t="n">
        <f aca="false">E50*2</f>
        <v>20</v>
      </c>
      <c r="G50" s="11" t="n">
        <v>0.04</v>
      </c>
      <c r="H50" s="11" t="n">
        <v>0.07</v>
      </c>
    </row>
    <row r="51" customFormat="false" ht="12.75" hidden="false" customHeight="false" outlineLevel="0" collapsed="false">
      <c r="A51" s="9" t="s">
        <v>59</v>
      </c>
      <c r="B51" s="9"/>
      <c r="C51" s="11" t="n">
        <f aca="false">E51*0.0055</f>
        <v>0.11</v>
      </c>
      <c r="D51" s="11" t="n">
        <f aca="false">C51*2</f>
        <v>0.22</v>
      </c>
      <c r="E51" s="9" t="n">
        <v>20</v>
      </c>
      <c r="F51" s="9" t="n">
        <f aca="false">E51*2</f>
        <v>40</v>
      </c>
      <c r="G51" s="11" t="n">
        <v>0.07</v>
      </c>
      <c r="H51" s="11" t="n">
        <f aca="false">G51*2</f>
        <v>0.14</v>
      </c>
    </row>
    <row r="52" customFormat="false" ht="12.75" hidden="false" customHeight="false" outlineLevel="0" collapsed="false">
      <c r="A52" s="9" t="s">
        <v>60</v>
      </c>
      <c r="B52" s="9"/>
      <c r="C52" s="11" t="n">
        <f aca="false">E52*0.0055</f>
        <v>0.165</v>
      </c>
      <c r="D52" s="11" t="n">
        <f aca="false">C52*2</f>
        <v>0.33</v>
      </c>
      <c r="E52" s="9" t="n">
        <v>30</v>
      </c>
      <c r="F52" s="9" t="n">
        <f aca="false">E52*2</f>
        <v>60</v>
      </c>
      <c r="G52" s="11" t="n">
        <v>0.1</v>
      </c>
      <c r="H52" s="11" t="n">
        <f aca="false">G52*2</f>
        <v>0.2</v>
      </c>
    </row>
    <row r="53" customFormat="false" ht="12.75" hidden="false" customHeight="false" outlineLevel="0" collapsed="false">
      <c r="A53" s="9" t="s">
        <v>61</v>
      </c>
      <c r="B53" s="9"/>
      <c r="C53" s="11" t="n">
        <f aca="false">E53*0.0055</f>
        <v>0.22</v>
      </c>
      <c r="D53" s="11" t="n">
        <f aca="false">C53*2</f>
        <v>0.44</v>
      </c>
      <c r="E53" s="9" t="n">
        <v>40</v>
      </c>
      <c r="F53" s="9" t="n">
        <f aca="false">E53*2</f>
        <v>80</v>
      </c>
      <c r="G53" s="11" t="n">
        <v>0.13</v>
      </c>
      <c r="H53" s="11" t="n">
        <f aca="false">G53*2</f>
        <v>0.26</v>
      </c>
    </row>
    <row r="55" customFormat="false" ht="15.75" hidden="false" customHeight="false" outlineLevel="0" collapsed="false">
      <c r="A55" s="5" t="s">
        <v>62</v>
      </c>
      <c r="B55" s="5"/>
      <c r="C55" s="5"/>
      <c r="D55" s="5"/>
      <c r="E55" s="5"/>
      <c r="F55" s="5"/>
      <c r="G55" s="5"/>
      <c r="H55" s="5"/>
    </row>
    <row r="56" customFormat="false" ht="38.25" hidden="false" customHeight="true" outlineLevel="0" collapsed="false">
      <c r="A56" s="8" t="s">
        <v>28</v>
      </c>
      <c r="B56" s="8"/>
      <c r="C56" s="7" t="s">
        <v>4</v>
      </c>
      <c r="D56" s="7" t="s">
        <v>5</v>
      </c>
      <c r="E56" s="8" t="s">
        <v>6</v>
      </c>
      <c r="F56" s="8" t="s">
        <v>7</v>
      </c>
      <c r="G56" s="7" t="s">
        <v>8</v>
      </c>
      <c r="H56" s="7" t="s">
        <v>9</v>
      </c>
    </row>
    <row r="57" customFormat="false" ht="12.75" hidden="false" customHeight="false" outlineLevel="0" collapsed="false">
      <c r="A57" s="9" t="s">
        <v>63</v>
      </c>
      <c r="B57" s="9"/>
      <c r="C57" s="9" t="s">
        <v>11</v>
      </c>
      <c r="D57" s="9" t="s">
        <v>11</v>
      </c>
      <c r="E57" s="9" t="s">
        <v>11</v>
      </c>
      <c r="F57" s="9" t="s">
        <v>11</v>
      </c>
      <c r="G57" s="9" t="s">
        <v>11</v>
      </c>
      <c r="H57" s="9" t="s">
        <v>11</v>
      </c>
    </row>
    <row r="58" customFormat="false" ht="12.75" hidden="false" customHeight="false" outlineLevel="0" collapsed="false">
      <c r="A58" s="9" t="s">
        <v>64</v>
      </c>
      <c r="B58" s="9"/>
      <c r="C58" s="11" t="n">
        <v>0.25</v>
      </c>
      <c r="D58" s="11" t="n">
        <f aca="false">C58*2</f>
        <v>0.5</v>
      </c>
      <c r="E58" s="12" t="n">
        <f aca="false">F58/2</f>
        <v>20</v>
      </c>
      <c r="F58" s="9" t="n">
        <v>40</v>
      </c>
      <c r="G58" s="11" t="n">
        <f aca="false">H58/2</f>
        <v>0.065</v>
      </c>
      <c r="H58" s="11" t="n">
        <v>0.13</v>
      </c>
    </row>
    <row r="59" customFormat="false" ht="12.75" hidden="false" customHeight="false" outlineLevel="0" collapsed="false">
      <c r="A59" s="9" t="s">
        <v>65</v>
      </c>
      <c r="B59" s="9"/>
      <c r="C59" s="11" t="n">
        <v>0.5</v>
      </c>
      <c r="D59" s="11" t="n">
        <f aca="false">C59*2</f>
        <v>1</v>
      </c>
      <c r="E59" s="12" t="n">
        <f aca="false">F59/2</f>
        <v>38</v>
      </c>
      <c r="F59" s="9" t="n">
        <v>76</v>
      </c>
      <c r="G59" s="11" t="n">
        <f aca="false">H59/2</f>
        <v>0.125</v>
      </c>
      <c r="H59" s="11" t="n">
        <v>0.25</v>
      </c>
    </row>
    <row r="60" customFormat="false" ht="12.75" hidden="false" customHeight="false" outlineLevel="0" collapsed="false">
      <c r="A60" s="9" t="s">
        <v>66</v>
      </c>
      <c r="B60" s="9"/>
      <c r="C60" s="11" t="n">
        <v>0.8</v>
      </c>
      <c r="D60" s="11" t="n">
        <f aca="false">C60*2</f>
        <v>1.6</v>
      </c>
      <c r="E60" s="12" t="n">
        <f aca="false">F60/2</f>
        <v>61</v>
      </c>
      <c r="F60" s="9" t="n">
        <v>122</v>
      </c>
      <c r="G60" s="11" t="n">
        <f aca="false">H60/2</f>
        <v>0.2</v>
      </c>
      <c r="H60" s="11" t="n">
        <v>0.4</v>
      </c>
    </row>
    <row r="61" customFormat="false" ht="12.75" hidden="false" customHeight="false" outlineLevel="0" collapsed="false">
      <c r="A61" s="9" t="s">
        <v>67</v>
      </c>
      <c r="B61" s="9"/>
      <c r="C61" s="11" t="n">
        <v>1.25</v>
      </c>
      <c r="D61" s="11" t="n">
        <f aca="false">C61*2</f>
        <v>2.5</v>
      </c>
      <c r="E61" s="12" t="n">
        <f aca="false">F61/2</f>
        <v>91.5</v>
      </c>
      <c r="F61" s="9" t="n">
        <v>183</v>
      </c>
      <c r="G61" s="11" t="n">
        <f aca="false">H61/2</f>
        <v>0.3</v>
      </c>
      <c r="H61" s="11" t="n">
        <v>0.6</v>
      </c>
    </row>
    <row r="62" customFormat="false" ht="12.75" hidden="false" customHeight="false" outlineLevel="0" collapsed="false">
      <c r="A62" s="9" t="s">
        <v>68</v>
      </c>
      <c r="B62" s="9"/>
      <c r="C62" s="9" t="s">
        <v>11</v>
      </c>
      <c r="D62" s="9" t="s">
        <v>11</v>
      </c>
      <c r="E62" s="9" t="s">
        <v>11</v>
      </c>
      <c r="F62" s="9" t="s">
        <v>11</v>
      </c>
      <c r="G62" s="11" t="s">
        <v>11</v>
      </c>
      <c r="H62" s="11" t="s">
        <v>11</v>
      </c>
    </row>
    <row r="63" customFormat="false" ht="12.75" hidden="false" customHeight="false" outlineLevel="0" collapsed="false">
      <c r="A63" s="9" t="s">
        <v>69</v>
      </c>
      <c r="B63" s="9"/>
      <c r="C63" s="11" t="n">
        <v>1.22</v>
      </c>
      <c r="D63" s="11" t="n">
        <v>2.43</v>
      </c>
      <c r="E63" s="9" t="n">
        <f aca="false">F63/2</f>
        <v>99</v>
      </c>
      <c r="F63" s="9" t="n">
        <v>198</v>
      </c>
      <c r="G63" s="11" t="n">
        <f aca="false">H63/2</f>
        <v>0.325</v>
      </c>
      <c r="H63" s="11" t="n">
        <v>0.65</v>
      </c>
    </row>
    <row r="64" customFormat="false" ht="12.75" hidden="false" customHeight="false" outlineLevel="0" collapsed="false">
      <c r="A64" s="9" t="s">
        <v>70</v>
      </c>
      <c r="B64" s="9"/>
      <c r="C64" s="11" t="n">
        <v>1.87</v>
      </c>
      <c r="D64" s="11" t="n">
        <v>3.74</v>
      </c>
      <c r="E64" s="12" t="n">
        <f aca="false">F64/2</f>
        <v>152.5</v>
      </c>
      <c r="F64" s="9" t="n">
        <v>305</v>
      </c>
      <c r="G64" s="11" t="n">
        <f aca="false">H64/2</f>
        <v>0.5</v>
      </c>
      <c r="H64" s="11" t="n">
        <v>1</v>
      </c>
    </row>
    <row r="66" customFormat="false" ht="15.75" hidden="false" customHeight="false" outlineLevel="0" collapsed="false">
      <c r="A66" s="5" t="s">
        <v>71</v>
      </c>
      <c r="B66" s="5"/>
      <c r="C66" s="5"/>
      <c r="D66" s="5"/>
      <c r="E66" s="5"/>
      <c r="F66" s="5"/>
      <c r="G66" s="5"/>
      <c r="H66" s="5"/>
    </row>
    <row r="67" customFormat="false" ht="25.5" hidden="false" customHeight="false" outlineLevel="0" collapsed="false">
      <c r="A67" s="8" t="s">
        <v>28</v>
      </c>
      <c r="B67" s="8"/>
      <c r="C67" s="7" t="s">
        <v>4</v>
      </c>
      <c r="D67" s="7" t="s">
        <v>5</v>
      </c>
      <c r="E67" s="8" t="s">
        <v>6</v>
      </c>
      <c r="F67" s="8" t="s">
        <v>7</v>
      </c>
      <c r="G67" s="7" t="s">
        <v>8</v>
      </c>
      <c r="H67" s="7" t="s">
        <v>9</v>
      </c>
    </row>
    <row r="68" customFormat="false" ht="12.75" hidden="false" customHeight="false" outlineLevel="0" collapsed="false">
      <c r="A68" s="10" t="s">
        <v>72</v>
      </c>
      <c r="B68" s="10" t="s">
        <v>73</v>
      </c>
      <c r="C68" s="11" t="n">
        <f aca="false">D68/2</f>
        <v>0.420489296635</v>
      </c>
      <c r="D68" s="11" t="n">
        <f aca="false">H68*1.68195718654</f>
        <v>0.84097859327</v>
      </c>
      <c r="E68" s="12" t="n">
        <f aca="false">F68/2</f>
        <v>76.4525993883792</v>
      </c>
      <c r="F68" s="12" t="n">
        <f aca="false">H68/0.00327</f>
        <v>152.905198776758</v>
      </c>
      <c r="G68" s="11" t="n">
        <f aca="false">H68/2</f>
        <v>0.25</v>
      </c>
      <c r="H68" s="11" t="n">
        <v>0.5</v>
      </c>
    </row>
    <row r="69" customFormat="false" ht="12.75" hidden="false" customHeight="false" outlineLevel="0" collapsed="false">
      <c r="A69" s="10" t="s">
        <v>74</v>
      </c>
      <c r="B69" s="10" t="s">
        <v>75</v>
      </c>
      <c r="C69" s="11" t="n">
        <f aca="false">D69/2</f>
        <v>0.4625382262985</v>
      </c>
      <c r="D69" s="11" t="n">
        <f aca="false">H69*1.68195718654</f>
        <v>0.925076452597</v>
      </c>
      <c r="E69" s="12" t="n">
        <f aca="false">F69/2</f>
        <v>84.0978593272171</v>
      </c>
      <c r="F69" s="12" t="n">
        <f aca="false">H69/0.00327</f>
        <v>168.195718654434</v>
      </c>
      <c r="G69" s="11" t="n">
        <f aca="false">H69/2</f>
        <v>0.275</v>
      </c>
      <c r="H69" s="11" t="n">
        <v>0.55</v>
      </c>
    </row>
    <row r="70" customFormat="false" ht="12.75" hidden="false" customHeight="false" outlineLevel="0" collapsed="false">
      <c r="A70" s="10" t="s">
        <v>76</v>
      </c>
      <c r="B70" s="10" t="s">
        <v>77</v>
      </c>
      <c r="C70" s="11" t="n">
        <f aca="false">D70/2</f>
        <v>0.504587155962</v>
      </c>
      <c r="D70" s="11" t="n">
        <f aca="false">H70*1.68195718654</f>
        <v>1.009174311924</v>
      </c>
      <c r="E70" s="12" t="n">
        <f aca="false">F70/2</f>
        <v>91.7431192660551</v>
      </c>
      <c r="F70" s="12" t="n">
        <f aca="false">H70/0.00327</f>
        <v>183.48623853211</v>
      </c>
      <c r="G70" s="11" t="n">
        <f aca="false">H70/2</f>
        <v>0.3</v>
      </c>
      <c r="H70" s="11" t="n">
        <v>0.6</v>
      </c>
    </row>
    <row r="72" customFormat="false" ht="15.75" hidden="false" customHeight="false" outlineLevel="0" collapsed="false">
      <c r="A72" s="5" t="s">
        <v>78</v>
      </c>
      <c r="B72" s="5"/>
      <c r="C72" s="5"/>
      <c r="D72" s="5"/>
      <c r="E72" s="5"/>
      <c r="F72" s="5"/>
      <c r="G72" s="5"/>
      <c r="H72" s="5"/>
    </row>
    <row r="73" customFormat="false" ht="25.5" hidden="false" customHeight="false" outlineLevel="0" collapsed="false">
      <c r="A73" s="8" t="s">
        <v>28</v>
      </c>
      <c r="B73" s="8"/>
      <c r="C73" s="7" t="s">
        <v>4</v>
      </c>
      <c r="D73" s="7" t="s">
        <v>5</v>
      </c>
      <c r="E73" s="8" t="s">
        <v>6</v>
      </c>
      <c r="F73" s="8" t="s">
        <v>7</v>
      </c>
      <c r="G73" s="7" t="s">
        <v>8</v>
      </c>
      <c r="H73" s="7" t="s">
        <v>9</v>
      </c>
    </row>
    <row r="74" customFormat="false" ht="12.75" hidden="false" customHeight="false" outlineLevel="0" collapsed="false">
      <c r="A74" s="10" t="s">
        <v>79</v>
      </c>
      <c r="B74" s="10" t="s">
        <v>80</v>
      </c>
      <c r="C74" s="11" t="n">
        <f aca="false">D74/2</f>
        <v>0.252293577981</v>
      </c>
      <c r="D74" s="11" t="n">
        <f aca="false">H74*1.68195718654</f>
        <v>0.504587155962</v>
      </c>
      <c r="E74" s="12" t="n">
        <f aca="false">F74/2</f>
        <v>45.8715596330275</v>
      </c>
      <c r="F74" s="12" t="n">
        <f aca="false">H74/0.00327</f>
        <v>91.7431192660551</v>
      </c>
      <c r="G74" s="11" t="n">
        <f aca="false">H74/2</f>
        <v>0.15</v>
      </c>
      <c r="H74" s="11" t="n">
        <v>0.3</v>
      </c>
    </row>
    <row r="75" customFormat="false" ht="12.75" hidden="false" customHeight="false" outlineLevel="0" collapsed="false">
      <c r="A75" s="10" t="s">
        <v>81</v>
      </c>
      <c r="B75" s="10" t="s">
        <v>82</v>
      </c>
      <c r="C75" s="11" t="n">
        <f aca="false">D75/2</f>
        <v>0.3784403669715</v>
      </c>
      <c r="D75" s="11" t="n">
        <f aca="false">H75*1.68195718654</f>
        <v>0.756880733943</v>
      </c>
      <c r="E75" s="12" t="n">
        <f aca="false">F75/2</f>
        <v>68.8073394495413</v>
      </c>
      <c r="F75" s="12" t="n">
        <f aca="false">H75/0.00327</f>
        <v>137.614678899083</v>
      </c>
      <c r="G75" s="11" t="n">
        <f aca="false">H75/2</f>
        <v>0.225</v>
      </c>
      <c r="H75" s="11" t="n">
        <v>0.45</v>
      </c>
    </row>
    <row r="76" customFormat="false" ht="12.75" hidden="false" customHeight="false" outlineLevel="0" collapsed="false">
      <c r="A76" s="10" t="s">
        <v>83</v>
      </c>
      <c r="B76" s="10" t="s">
        <v>84</v>
      </c>
      <c r="C76" s="11" t="n">
        <f aca="false">D76/2</f>
        <v>0.504587155962</v>
      </c>
      <c r="D76" s="11" t="n">
        <f aca="false">H76*1.68195718654</f>
        <v>1.009174311924</v>
      </c>
      <c r="E76" s="12" t="n">
        <f aca="false">F76/2</f>
        <v>91.7431192660551</v>
      </c>
      <c r="F76" s="12" t="n">
        <f aca="false">H76/0.00327</f>
        <v>183.48623853211</v>
      </c>
      <c r="G76" s="11" t="n">
        <f aca="false">H76/2</f>
        <v>0.3</v>
      </c>
      <c r="H76" s="11" t="n">
        <v>0.6</v>
      </c>
    </row>
    <row r="77" customFormat="false" ht="12.75" hidden="false" customHeight="false" outlineLevel="0" collapsed="false">
      <c r="A77" s="10" t="s">
        <v>85</v>
      </c>
      <c r="B77" s="10" t="s">
        <v>86</v>
      </c>
      <c r="C77" s="11" t="n">
        <f aca="false">D77/2</f>
        <v>0.6307339449525</v>
      </c>
      <c r="D77" s="11" t="n">
        <f aca="false">H77*1.68195718654</f>
        <v>1.261467889905</v>
      </c>
      <c r="E77" s="12" t="n">
        <f aca="false">F77/2</f>
        <v>114.678899082569</v>
      </c>
      <c r="F77" s="12" t="n">
        <f aca="false">H77/0.00327</f>
        <v>229.357798165138</v>
      </c>
      <c r="G77" s="11" t="n">
        <f aca="false">H77/2</f>
        <v>0.375</v>
      </c>
      <c r="H77" s="11" t="n">
        <v>0.75</v>
      </c>
    </row>
    <row r="78" customFormat="false" ht="12.75" hidden="false" customHeight="false" outlineLevel="0" collapsed="false">
      <c r="A78" s="10" t="s">
        <v>87</v>
      </c>
      <c r="B78" s="10" t="s">
        <v>88</v>
      </c>
      <c r="C78" s="11" t="n">
        <f aca="false">D78/2</f>
        <v>0.756880733943</v>
      </c>
      <c r="D78" s="11" t="n">
        <f aca="false">H78*1.68195718654</f>
        <v>1.513761467886</v>
      </c>
      <c r="E78" s="12" t="n">
        <f aca="false">F78/2</f>
        <v>137.614678899083</v>
      </c>
      <c r="F78" s="12" t="n">
        <f aca="false">H78/0.00327</f>
        <v>275.229357798165</v>
      </c>
      <c r="G78" s="11" t="n">
        <f aca="false">H78/2</f>
        <v>0.45</v>
      </c>
      <c r="H78" s="11" t="n">
        <v>0.9</v>
      </c>
    </row>
  </sheetData>
  <mergeCells count="9">
    <mergeCell ref="A1:H1"/>
    <mergeCell ref="A3:H3"/>
    <mergeCell ref="A17:H17"/>
    <mergeCell ref="A27:H27"/>
    <mergeCell ref="A39:H39"/>
    <mergeCell ref="A47:H47"/>
    <mergeCell ref="A55:H55"/>
    <mergeCell ref="A66:H66"/>
    <mergeCell ref="A72:H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</cols>
  <sheetData>
    <row r="2" customFormat="false" ht="12.75" hidden="false" customHeight="false" outlineLevel="0" collapsed="false">
      <c r="B2" s="15" t="s">
        <v>89</v>
      </c>
      <c r="C2" s="9" t="s">
        <v>90</v>
      </c>
      <c r="D2" s="9" t="s">
        <v>91</v>
      </c>
    </row>
    <row r="3" customFormat="false" ht="12.75" hidden="false" customHeight="false" outlineLevel="0" collapsed="false">
      <c r="B3" s="15" t="n">
        <v>0</v>
      </c>
      <c r="C3" s="11" t="n">
        <f aca="false">B3*0.00327</f>
        <v>0</v>
      </c>
      <c r="D3" s="11" t="n">
        <f aca="false">B3*0.0055</f>
        <v>0</v>
      </c>
    </row>
    <row r="6" customFormat="false" ht="12.75" hidden="false" customHeight="false" outlineLevel="0" collapsed="false">
      <c r="B6" s="10" t="s">
        <v>89</v>
      </c>
      <c r="C6" s="15" t="s">
        <v>90</v>
      </c>
      <c r="D6" s="9" t="s">
        <v>91</v>
      </c>
    </row>
    <row r="7" customFormat="false" ht="12.75" hidden="false" customHeight="false" outlineLevel="0" collapsed="false">
      <c r="B7" s="16" t="n">
        <f aca="false">C7/0.00327</f>
        <v>91.7431192660551</v>
      </c>
      <c r="C7" s="15" t="n">
        <v>0.3</v>
      </c>
      <c r="D7" s="11" t="n">
        <f aca="false">C7*1.68195718654</f>
        <v>0.504587155962</v>
      </c>
    </row>
    <row r="10" customFormat="false" ht="12.75" hidden="false" customHeight="false" outlineLevel="0" collapsed="false">
      <c r="B10" s="10" t="s">
        <v>89</v>
      </c>
      <c r="C10" s="17" t="s">
        <v>90</v>
      </c>
      <c r="D10" s="15" t="s">
        <v>91</v>
      </c>
    </row>
    <row r="11" customFormat="false" ht="12.75" hidden="false" customHeight="false" outlineLevel="0" collapsed="false">
      <c r="B11" s="16" t="n">
        <f aca="false">D11/0.0055</f>
        <v>0</v>
      </c>
      <c r="C11" s="18" t="n">
        <f aca="false">D11*0.59454545454</f>
        <v>0</v>
      </c>
      <c r="D11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7:44:58Z</dcterms:created>
  <dc:creator>Wyoming Steel</dc:creator>
  <dc:description/>
  <dc:language>en-US</dc:language>
  <cp:lastModifiedBy>Jarod</cp:lastModifiedBy>
  <cp:lastPrinted>2010-04-01T11:54:46Z</cp:lastPrinted>
  <dcterms:modified xsi:type="dcterms:W3CDTF">2013-12-18T19:22:59Z</dcterms:modified>
  <cp:revision>0</cp:revision>
  <dc:subject/>
  <dc:title/>
</cp:coreProperties>
</file>